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충주-앙성" sheetId="1" state="visible" r:id="rId2"/>
    <sheet name="앙성-충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8">
  <si>
    <r>
      <rPr>
        <b val="true"/>
        <sz val="12"/>
        <rFont val="굴림"/>
        <family val="3"/>
        <charset val="129"/>
      </rPr>
      <t xml:space="preserve">1.</t>
    </r>
    <r>
      <rPr>
        <b val="true"/>
        <sz val="12"/>
        <rFont val="Noto Sans"/>
        <family val="2"/>
      </rPr>
      <t xml:space="preserve">충주시내 </t>
    </r>
    <r>
      <rPr>
        <b val="true"/>
        <sz val="12"/>
        <rFont val="굴림"/>
        <family val="3"/>
        <charset val="129"/>
      </rPr>
      <t xml:space="preserve">/ </t>
    </r>
    <r>
      <rPr>
        <b val="true"/>
        <sz val="12"/>
        <rFont val="Noto Sans"/>
        <family val="2"/>
      </rPr>
      <t xml:space="preserve">터미널  ⇒ 대평촌 </t>
    </r>
    <r>
      <rPr>
        <b val="true"/>
        <sz val="12"/>
        <rFont val="굴림"/>
        <family val="3"/>
        <charset val="129"/>
      </rPr>
      <t xml:space="preserve">/ </t>
    </r>
    <r>
      <rPr>
        <b val="true"/>
        <sz val="12"/>
        <rFont val="Noto Sans"/>
        <family val="2"/>
      </rPr>
      <t xml:space="preserve">앙성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용포</t>
    </r>
    <r>
      <rPr>
        <b val="true"/>
        <sz val="12"/>
        <rFont val="굴림"/>
        <family val="3"/>
        <charset val="129"/>
      </rPr>
      <t xml:space="preserve">) / </t>
    </r>
    <r>
      <rPr>
        <b val="true"/>
        <sz val="12"/>
        <rFont val="Noto Sans"/>
        <family val="2"/>
      </rPr>
      <t xml:space="preserve">감곡 방향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주교통 </t>
    </r>
    <r>
      <rPr>
        <sz val="11"/>
        <rFont val="굴림"/>
        <family val="3"/>
        <charset val="129"/>
      </rPr>
      <t xml:space="preserve">: 043-845-5176)</t>
    </r>
  </si>
  <si>
    <t xml:space="preserve">출발</t>
  </si>
  <si>
    <t xml:space="preserve">행선지</t>
  </si>
  <si>
    <t xml:space="preserve">터미널</t>
  </si>
  <si>
    <r>
      <rPr>
        <b val="true"/>
        <sz val="11"/>
        <rFont val="Noto Sans"/>
        <family val="2"/>
      </rPr>
      <t xml:space="preserve">앙성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용포</t>
    </r>
    <r>
      <rPr>
        <b val="true"/>
        <sz val="11"/>
        <rFont val="굴림"/>
        <family val="3"/>
        <charset val="129"/>
      </rPr>
      <t xml:space="preserve">)</t>
    </r>
  </si>
  <si>
    <t xml:space="preserve">노선</t>
  </si>
  <si>
    <t xml:space="preserve">배차간격</t>
  </si>
  <si>
    <t xml:space="preserve">소요시간</t>
  </si>
  <si>
    <t xml:space="preserve">회사</t>
  </si>
  <si>
    <t xml:space="preserve">상대촌</t>
  </si>
  <si>
    <t xml:space="preserve">감곡</t>
  </si>
  <si>
    <t xml:space="preserve">하남</t>
  </si>
  <si>
    <t xml:space="preserve">미덕학원</t>
  </si>
  <si>
    <r>
      <rPr>
        <sz val="11"/>
        <rFont val="굴림체"/>
        <family val="3"/>
        <charset val="129"/>
      </rPr>
      <t xml:space="preserve">42</t>
    </r>
    <r>
      <rPr>
        <sz val="11"/>
        <rFont val="Noto Sans"/>
        <family val="2"/>
      </rPr>
      <t xml:space="preserve">분</t>
    </r>
  </si>
  <si>
    <t xml:space="preserve">앙성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앙성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용포</t>
    </r>
    <r>
      <rPr>
        <b val="true"/>
        <sz val="12"/>
        <rFont val="굴림"/>
        <family val="3"/>
        <charset val="129"/>
      </rPr>
      <t xml:space="preserve">) / </t>
    </r>
    <r>
      <rPr>
        <b val="true"/>
        <sz val="12"/>
        <rFont val="Noto Sans"/>
        <family val="2"/>
      </rPr>
      <t xml:space="preserve">대평촌  ⇒  터미널 </t>
    </r>
    <r>
      <rPr>
        <b val="true"/>
        <sz val="12"/>
        <rFont val="굴림"/>
        <family val="3"/>
        <charset val="129"/>
      </rPr>
      <t xml:space="preserve">/ </t>
    </r>
    <r>
      <rPr>
        <b val="true"/>
        <sz val="12"/>
        <rFont val="Noto Sans"/>
        <family val="2"/>
      </rPr>
      <t xml:space="preserve">충주시내</t>
    </r>
  </si>
  <si>
    <t xml:space="preserve">감곡발</t>
  </si>
  <si>
    <r>
      <rPr>
        <b val="true"/>
        <sz val="11"/>
        <rFont val="Noto Sans"/>
        <family val="2"/>
      </rPr>
      <t xml:space="preserve">앙성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용포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발</t>
    </r>
  </si>
  <si>
    <t xml:space="preserve">회사도착</t>
  </si>
  <si>
    <t xml:space="preserve">노선번호</t>
  </si>
  <si>
    <t xml:space="preserve">06:37</t>
  </si>
  <si>
    <r>
      <rPr>
        <sz val="11"/>
        <rFont val="Noto Sans"/>
        <family val="2"/>
      </rPr>
      <t xml:space="preserve">상대촌</t>
    </r>
    <r>
      <rPr>
        <sz val="11"/>
        <rFont val="굴림체"/>
        <family val="3"/>
        <charset val="129"/>
      </rPr>
      <t xml:space="preserve">07:00</t>
    </r>
  </si>
  <si>
    <t xml:space="preserve">07:15</t>
  </si>
  <si>
    <r>
      <rPr>
        <sz val="11"/>
        <rFont val="굴림체"/>
        <family val="3"/>
        <charset val="129"/>
      </rPr>
      <t xml:space="preserve">44</t>
    </r>
    <r>
      <rPr>
        <sz val="11"/>
        <rFont val="Noto Sans"/>
        <family val="2"/>
      </rPr>
      <t xml:space="preserve">분</t>
    </r>
  </si>
  <si>
    <r>
      <rPr>
        <sz val="11"/>
        <rFont val="Noto Sans"/>
        <family val="2"/>
      </rPr>
      <t xml:space="preserve">후곡  </t>
    </r>
    <r>
      <rPr>
        <sz val="11"/>
        <rFont val="굴림체"/>
        <family val="3"/>
        <charset val="129"/>
      </rPr>
      <t xml:space="preserve">07:05</t>
    </r>
  </si>
  <si>
    <t xml:space="preserve">07:40</t>
  </si>
  <si>
    <t xml:space="preserve">08:05</t>
  </si>
  <si>
    <t xml:space="preserve">08:40</t>
  </si>
  <si>
    <r>
      <rPr>
        <sz val="11"/>
        <rFont val="Noto Sans"/>
        <family val="2"/>
      </rPr>
      <t xml:space="preserve">하남 </t>
    </r>
    <r>
      <rPr>
        <sz val="11"/>
        <rFont val="굴림체"/>
        <family val="3"/>
        <charset val="129"/>
      </rPr>
      <t xml:space="preserve">08:57</t>
    </r>
  </si>
  <si>
    <t xml:space="preserve">09:02</t>
  </si>
  <si>
    <r>
      <rPr>
        <sz val="11"/>
        <rFont val="Noto Sans"/>
        <family val="2"/>
      </rPr>
      <t xml:space="preserve">당평 </t>
    </r>
    <r>
      <rPr>
        <sz val="11"/>
        <rFont val="굴림체"/>
        <family val="3"/>
        <charset val="129"/>
      </rPr>
      <t xml:space="preserve">10:17</t>
    </r>
  </si>
  <si>
    <r>
      <rPr>
        <sz val="11"/>
        <rFont val="Noto Sans"/>
        <family val="2"/>
      </rPr>
      <t xml:space="preserve">당평 </t>
    </r>
    <r>
      <rPr>
        <sz val="11"/>
        <rFont val="굴림체"/>
        <family val="3"/>
        <charset val="129"/>
      </rPr>
      <t xml:space="preserve">12:17</t>
    </r>
  </si>
  <si>
    <r>
      <rPr>
        <sz val="11"/>
        <rFont val="Noto Sans"/>
        <family val="2"/>
      </rPr>
      <t xml:space="preserve">당평 </t>
    </r>
    <r>
      <rPr>
        <sz val="11"/>
        <rFont val="굴림체"/>
        <family val="3"/>
        <charset val="129"/>
      </rPr>
      <t xml:space="preserve">16:17</t>
    </r>
  </si>
  <si>
    <r>
      <rPr>
        <sz val="11"/>
        <rFont val="Noto Sans"/>
        <family val="2"/>
      </rPr>
      <t xml:space="preserve">하남 </t>
    </r>
    <r>
      <rPr>
        <sz val="11"/>
        <rFont val="굴림체"/>
        <family val="3"/>
        <charset val="129"/>
      </rPr>
      <t xml:space="preserve">18:22</t>
    </r>
  </si>
  <si>
    <r>
      <rPr>
        <sz val="11"/>
        <rFont val="Noto Sans"/>
        <family val="2"/>
      </rPr>
      <t xml:space="preserve">상대촌</t>
    </r>
    <r>
      <rPr>
        <sz val="11"/>
        <rFont val="굴림체"/>
        <family val="3"/>
        <charset val="129"/>
      </rPr>
      <t xml:space="preserve">18:50</t>
    </r>
  </si>
  <si>
    <r>
      <rPr>
        <sz val="9"/>
        <rFont val="Noto Sans"/>
        <family val="2"/>
      </rPr>
      <t xml:space="preserve">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방학운휴</t>
    </r>
  </si>
  <si>
    <r>
      <rPr>
        <sz val="11"/>
        <rFont val="Noto Sans"/>
        <family val="2"/>
      </rPr>
      <t xml:space="preserve">임광</t>
    </r>
    <r>
      <rPr>
        <sz val="11"/>
        <rFont val="굴림체"/>
        <family val="3"/>
        <charset val="129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#,##0_);[RED]\(#,##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double"/>
      <diagonal/>
    </border>
    <border diagonalUp="false" diagonalDown="false">
      <left style="thin"/>
      <right style="thin"/>
      <top style="medium">
        <color rgb="FF00CCFF"/>
      </top>
      <bottom style="double"/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CCFF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>
        <color rgb="FF00CC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CCFF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00CC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CCFF"/>
      </left>
      <right style="thin"/>
      <top style="hair"/>
      <bottom style="medium">
        <color rgb="FF00CCFF"/>
      </bottom>
      <diagonal/>
    </border>
    <border diagonalUp="false" diagonalDown="false">
      <left style="thin"/>
      <right style="thin"/>
      <top style="hair"/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hair"/>
      <bottom style="medium">
        <color rgb="FF00CCFF"/>
      </bottom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>
        <color rgb="FF00CCFF"/>
      </left>
      <right style="hair"/>
      <top style="medium">
        <color rgb="FF00CCFF"/>
      </top>
      <bottom style="double"/>
      <diagonal/>
    </border>
    <border diagonalUp="false" diagonalDown="false">
      <left/>
      <right/>
      <top style="medium">
        <color rgb="FF00CC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00CCFF"/>
      </left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00CCFF"/>
      </left>
      <right style="hair"/>
      <top style="hair"/>
      <bottom style="medium">
        <color rgb="FF00CCFF"/>
      </bottom>
      <diagonal/>
    </border>
    <border diagonalUp="false" diagonalDown="false">
      <left/>
      <right/>
      <top style="hair"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1</xdr:row>
      <xdr:rowOff>180360</xdr:rowOff>
    </xdr:from>
    <xdr:to>
      <xdr:col>4</xdr:col>
      <xdr:colOff>27000</xdr:colOff>
      <xdr:row>1</xdr:row>
      <xdr:rowOff>181080</xdr:rowOff>
    </xdr:to>
    <xdr:cxnSp>
      <xdr:nvCxnSpPr>
        <xdr:cNvPr id="0" name="직선 화살표 연결선 2"/>
        <xdr:cNvCxnSpPr/>
      </xdr:nvCxnSpPr>
      <xdr:spPr>
        <a:xfrm>
          <a:off x="3321720" y="408960"/>
          <a:ext cx="19692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05760</xdr:colOff>
      <xdr:row>32</xdr:row>
      <xdr:rowOff>161640</xdr:rowOff>
    </xdr:from>
    <xdr:to>
      <xdr:col>3</xdr:col>
      <xdr:colOff>142560</xdr:colOff>
      <xdr:row>32</xdr:row>
      <xdr:rowOff>162360</xdr:rowOff>
    </xdr:to>
    <xdr:cxnSp>
      <xdr:nvCxnSpPr>
        <xdr:cNvPr id="1" name="직선 화살표 연결선 7"/>
        <xdr:cNvCxnSpPr/>
      </xdr:nvCxnSpPr>
      <xdr:spPr>
        <a:xfrm>
          <a:off x="1838520" y="10176840"/>
          <a:ext cx="102276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1</xdr:row>
      <xdr:rowOff>161640</xdr:rowOff>
    </xdr:from>
    <xdr:to>
      <xdr:col>3</xdr:col>
      <xdr:colOff>142560</xdr:colOff>
      <xdr:row>1</xdr:row>
      <xdr:rowOff>162360</xdr:rowOff>
    </xdr:to>
    <xdr:cxnSp>
      <xdr:nvCxnSpPr>
        <xdr:cNvPr id="2" name="직선 화살표 연결선 2"/>
        <xdr:cNvCxnSpPr/>
      </xdr:nvCxnSpPr>
      <xdr:spPr>
        <a:xfrm>
          <a:off x="1838520" y="437760"/>
          <a:ext cx="1022760" cy="108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H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1.88"/>
    <col collapsed="false" customWidth="true" hidden="false" outlineLevel="0" max="3" min="3" style="1" width="10.44"/>
    <col collapsed="false" customWidth="true" hidden="false" outlineLevel="0" max="5" min="4" style="1" width="9.66"/>
    <col collapsed="false" customWidth="true" hidden="false" outlineLevel="0" max="6" min="6" style="1" width="7.44"/>
    <col collapsed="false" customWidth="true" hidden="false" outlineLevel="0" max="7" min="7" style="1" width="9.88"/>
    <col collapsed="false" customWidth="true" hidden="false" outlineLevel="0" max="8" min="8" style="2" width="8.1"/>
    <col collapsed="false" customWidth="false" hidden="false" outlineLevel="0" max="257" min="9" style="2" width="8.8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7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s="5" customFormat="true" ht="24.95" hidden="false" customHeight="true" outlineLevel="0" collapsed="false">
      <c r="A3" s="13" t="s">
        <v>9</v>
      </c>
      <c r="B3" s="14" t="n">
        <v>0.243055555555556</v>
      </c>
      <c r="C3" s="15" t="s">
        <v>10</v>
      </c>
      <c r="D3" s="16" t="n">
        <v>0.260416666666667</v>
      </c>
      <c r="E3" s="17" t="n">
        <v>0.289583333333333</v>
      </c>
      <c r="F3" s="18" t="n">
        <v>364</v>
      </c>
      <c r="G3" s="19"/>
      <c r="H3" s="20"/>
    </row>
    <row r="4" s="5" customFormat="true" ht="24.95" hidden="false" customHeight="true" outlineLevel="0" collapsed="false">
      <c r="A4" s="21" t="s">
        <v>9</v>
      </c>
      <c r="B4" s="22" t="n">
        <v>0.263888888888889</v>
      </c>
      <c r="C4" s="23" t="s">
        <v>11</v>
      </c>
      <c r="D4" s="24" t="n">
        <v>0.28125</v>
      </c>
      <c r="E4" s="25" t="n">
        <v>0.310416666666667</v>
      </c>
      <c r="F4" s="26" t="n">
        <v>365</v>
      </c>
      <c r="G4" s="27" t="n">
        <f aca="false">B4-B3</f>
        <v>0.0208333333333333</v>
      </c>
      <c r="H4" s="28"/>
    </row>
    <row r="5" s="5" customFormat="true" ht="24.95" hidden="false" customHeight="true" outlineLevel="0" collapsed="false">
      <c r="A5" s="21" t="s">
        <v>9</v>
      </c>
      <c r="B5" s="22" t="n">
        <v>0.284722222222222</v>
      </c>
      <c r="C5" s="23" t="s">
        <v>11</v>
      </c>
      <c r="D5" s="24" t="n">
        <v>0.302083333333333</v>
      </c>
      <c r="E5" s="25" t="n">
        <v>0.33125</v>
      </c>
      <c r="F5" s="26" t="n">
        <v>365</v>
      </c>
      <c r="G5" s="27" t="n">
        <f aca="false">B5-B4</f>
        <v>0.0208333333333333</v>
      </c>
      <c r="H5" s="28"/>
    </row>
    <row r="6" s="5" customFormat="true" ht="24.95" hidden="false" customHeight="true" outlineLevel="0" collapsed="false">
      <c r="A6" s="21" t="s">
        <v>9</v>
      </c>
      <c r="B6" s="22" t="n">
        <v>0.305555555555556</v>
      </c>
      <c r="C6" s="23" t="s">
        <v>12</v>
      </c>
      <c r="D6" s="24" t="n">
        <v>0.329861111111111</v>
      </c>
      <c r="E6" s="25" t="n">
        <v>0.359027777777778</v>
      </c>
      <c r="F6" s="26" t="n">
        <v>369</v>
      </c>
      <c r="G6" s="27" t="n">
        <f aca="false">B6-B5</f>
        <v>0.0208333333333333</v>
      </c>
      <c r="H6" s="28"/>
    </row>
    <row r="7" s="5" customFormat="true" ht="24.95" hidden="false" customHeight="true" outlineLevel="0" collapsed="false">
      <c r="A7" s="21" t="s">
        <v>13</v>
      </c>
      <c r="B7" s="22" t="n">
        <v>0.340277777777778</v>
      </c>
      <c r="C7" s="23" t="s">
        <v>11</v>
      </c>
      <c r="D7" s="24" t="n">
        <v>0.361111111111111</v>
      </c>
      <c r="E7" s="25" t="n">
        <v>0.390277777777778</v>
      </c>
      <c r="F7" s="26" t="n">
        <v>365</v>
      </c>
      <c r="G7" s="27" t="n">
        <v>0.0347222222222222</v>
      </c>
      <c r="H7" s="28" t="s">
        <v>14</v>
      </c>
    </row>
    <row r="8" s="5" customFormat="true" ht="24.95" hidden="false" customHeight="true" outlineLevel="0" collapsed="false">
      <c r="A8" s="21" t="s">
        <v>9</v>
      </c>
      <c r="B8" s="22" t="n">
        <v>0.361111111111111</v>
      </c>
      <c r="C8" s="23" t="s">
        <v>15</v>
      </c>
      <c r="D8" s="24" t="n">
        <v>0.385416666666667</v>
      </c>
      <c r="E8" s="25" t="n">
        <v>0.414583333333333</v>
      </c>
      <c r="F8" s="26" t="n">
        <v>360</v>
      </c>
      <c r="G8" s="27" t="n">
        <f aca="false">B8-B7</f>
        <v>0.0208333333333333</v>
      </c>
      <c r="H8" s="28"/>
    </row>
    <row r="9" s="5" customFormat="true" ht="24.95" hidden="false" customHeight="true" outlineLevel="0" collapsed="false">
      <c r="A9" s="21" t="s">
        <v>9</v>
      </c>
      <c r="B9" s="22" t="n">
        <v>0.381944444444444</v>
      </c>
      <c r="C9" s="23" t="s">
        <v>11</v>
      </c>
      <c r="D9" s="24" t="n">
        <v>0.402777777777778</v>
      </c>
      <c r="E9" s="25" t="n">
        <v>0.431944444444444</v>
      </c>
      <c r="F9" s="26" t="n">
        <v>365</v>
      </c>
      <c r="G9" s="27" t="n">
        <f aca="false">B9-B8</f>
        <v>0.0208333333333333</v>
      </c>
      <c r="H9" s="28"/>
    </row>
    <row r="10" s="5" customFormat="true" ht="24.95" hidden="false" customHeight="true" outlineLevel="0" collapsed="false">
      <c r="A10" s="21" t="s">
        <v>9</v>
      </c>
      <c r="B10" s="22" t="n">
        <v>0.402777777777778</v>
      </c>
      <c r="C10" s="23" t="s">
        <v>15</v>
      </c>
      <c r="D10" s="24" t="n">
        <v>0.427083333333333</v>
      </c>
      <c r="E10" s="25" t="n">
        <v>0.45625</v>
      </c>
      <c r="F10" s="26" t="n">
        <v>360</v>
      </c>
      <c r="G10" s="27" t="n">
        <f aca="false">B10-B9</f>
        <v>0.0208333333333333</v>
      </c>
      <c r="H10" s="28"/>
    </row>
    <row r="11" s="5" customFormat="true" ht="24.95" hidden="false" customHeight="true" outlineLevel="0" collapsed="false">
      <c r="A11" s="21" t="s">
        <v>9</v>
      </c>
      <c r="B11" s="22" t="n">
        <v>0.423611111111111</v>
      </c>
      <c r="C11" s="23" t="s">
        <v>11</v>
      </c>
      <c r="D11" s="24" t="n">
        <v>0.444444444444444</v>
      </c>
      <c r="E11" s="25" t="n">
        <v>0.473611111111111</v>
      </c>
      <c r="F11" s="26" t="n">
        <v>365</v>
      </c>
      <c r="G11" s="27" t="n">
        <f aca="false">B11-B10</f>
        <v>0.0208333333333333</v>
      </c>
      <c r="H11" s="28"/>
    </row>
    <row r="12" s="5" customFormat="true" ht="24.95" hidden="false" customHeight="true" outlineLevel="0" collapsed="false">
      <c r="A12" s="21" t="s">
        <v>9</v>
      </c>
      <c r="B12" s="22" t="n">
        <v>0.444444444444444</v>
      </c>
      <c r="C12" s="23" t="s">
        <v>15</v>
      </c>
      <c r="D12" s="24" t="n">
        <v>0.46875</v>
      </c>
      <c r="E12" s="25" t="n">
        <v>0.497916666666667</v>
      </c>
      <c r="F12" s="26" t="n">
        <v>360</v>
      </c>
      <c r="G12" s="27" t="n">
        <f aca="false">B12-B11</f>
        <v>0.0208333333333333</v>
      </c>
      <c r="H12" s="28"/>
    </row>
    <row r="13" s="5" customFormat="true" ht="24.95" hidden="false" customHeight="true" outlineLevel="0" collapsed="false">
      <c r="A13" s="21" t="s">
        <v>9</v>
      </c>
      <c r="B13" s="22" t="n">
        <v>0.465277777777778</v>
      </c>
      <c r="C13" s="23" t="s">
        <v>11</v>
      </c>
      <c r="D13" s="24" t="n">
        <v>0.486111111111111</v>
      </c>
      <c r="E13" s="25" t="n">
        <v>0.515277777777778</v>
      </c>
      <c r="F13" s="26" t="n">
        <v>365</v>
      </c>
      <c r="G13" s="27" t="n">
        <f aca="false">B13-B12</f>
        <v>0.0208333333333333</v>
      </c>
      <c r="H13" s="28"/>
    </row>
    <row r="14" s="5" customFormat="true" ht="24.95" hidden="false" customHeight="true" outlineLevel="0" collapsed="false">
      <c r="A14" s="21" t="s">
        <v>9</v>
      </c>
      <c r="B14" s="22" t="n">
        <v>0.489583333333333</v>
      </c>
      <c r="C14" s="23" t="s">
        <v>15</v>
      </c>
      <c r="D14" s="24" t="n">
        <v>0.513888888888889</v>
      </c>
      <c r="E14" s="25" t="n">
        <v>0.543055555555556</v>
      </c>
      <c r="F14" s="26" t="n">
        <v>360</v>
      </c>
      <c r="G14" s="27" t="n">
        <f aca="false">B14-B13</f>
        <v>0.0243055555555556</v>
      </c>
      <c r="H14" s="28"/>
    </row>
    <row r="15" s="5" customFormat="true" ht="24.95" hidden="false" customHeight="true" outlineLevel="0" collapsed="false">
      <c r="A15" s="21" t="s">
        <v>9</v>
      </c>
      <c r="B15" s="22" t="n">
        <v>0.510416666666667</v>
      </c>
      <c r="C15" s="23" t="s">
        <v>11</v>
      </c>
      <c r="D15" s="24" t="n">
        <v>0.53125</v>
      </c>
      <c r="E15" s="25" t="n">
        <v>0.0604166666666667</v>
      </c>
      <c r="F15" s="26" t="n">
        <v>365</v>
      </c>
      <c r="G15" s="27" t="n">
        <f aca="false">B15-B14</f>
        <v>0.0208333333333333</v>
      </c>
      <c r="H15" s="28"/>
    </row>
    <row r="16" s="5" customFormat="true" ht="24.95" hidden="false" customHeight="true" outlineLevel="0" collapsed="false">
      <c r="A16" s="21" t="s">
        <v>9</v>
      </c>
      <c r="B16" s="22" t="n">
        <v>0.53125</v>
      </c>
      <c r="C16" s="23" t="s">
        <v>15</v>
      </c>
      <c r="D16" s="24" t="n">
        <v>0.555555555555556</v>
      </c>
      <c r="E16" s="25" t="n">
        <v>0.584722222222222</v>
      </c>
      <c r="F16" s="26" t="n">
        <v>360</v>
      </c>
      <c r="G16" s="27" t="n">
        <f aca="false">B16-B15</f>
        <v>0.0208333333333333</v>
      </c>
      <c r="H16" s="28"/>
    </row>
    <row r="17" s="5" customFormat="true" ht="24.95" hidden="false" customHeight="true" outlineLevel="0" collapsed="false">
      <c r="A17" s="21" t="s">
        <v>9</v>
      </c>
      <c r="B17" s="22" t="n">
        <v>0.552083333333333</v>
      </c>
      <c r="C17" s="23" t="s">
        <v>11</v>
      </c>
      <c r="D17" s="24" t="n">
        <v>0.0729166666666667</v>
      </c>
      <c r="E17" s="25" t="n">
        <v>0.102083333333333</v>
      </c>
      <c r="F17" s="26" t="n">
        <v>365</v>
      </c>
      <c r="G17" s="27" t="n">
        <f aca="false">B17-B16</f>
        <v>0.0208333333333333</v>
      </c>
      <c r="H17" s="28"/>
    </row>
    <row r="18" s="5" customFormat="true" ht="24.95" hidden="false" customHeight="true" outlineLevel="0" collapsed="false">
      <c r="A18" s="21" t="s">
        <v>9</v>
      </c>
      <c r="B18" s="22" t="n">
        <v>0.572916666666667</v>
      </c>
      <c r="C18" s="23" t="s">
        <v>15</v>
      </c>
      <c r="D18" s="24" t="n">
        <v>0.597222222222222</v>
      </c>
      <c r="E18" s="25" t="n">
        <v>0.626388888888889</v>
      </c>
      <c r="F18" s="26" t="n">
        <v>360</v>
      </c>
      <c r="G18" s="27" t="n">
        <f aca="false">B18-B17</f>
        <v>0.0208333333333333</v>
      </c>
      <c r="H18" s="28"/>
    </row>
    <row r="19" s="5" customFormat="true" ht="24.95" hidden="false" customHeight="true" outlineLevel="0" collapsed="false">
      <c r="A19" s="21" t="s">
        <v>9</v>
      </c>
      <c r="B19" s="22" t="n">
        <v>0.59375</v>
      </c>
      <c r="C19" s="23" t="s">
        <v>11</v>
      </c>
      <c r="D19" s="24" t="n">
        <v>0.114583333333333</v>
      </c>
      <c r="E19" s="25" t="n">
        <v>0.14375</v>
      </c>
      <c r="F19" s="26" t="n">
        <v>365</v>
      </c>
      <c r="G19" s="27" t="n">
        <f aca="false">B19-B18</f>
        <v>0.0208333333333333</v>
      </c>
      <c r="H19" s="28"/>
    </row>
    <row r="20" s="5" customFormat="true" ht="24.95" hidden="false" customHeight="true" outlineLevel="0" collapsed="false">
      <c r="A20" s="21" t="s">
        <v>9</v>
      </c>
      <c r="B20" s="22" t="n">
        <v>0.607638888888889</v>
      </c>
      <c r="C20" s="23" t="s">
        <v>15</v>
      </c>
      <c r="D20" s="24" t="n">
        <v>0.631944444444444</v>
      </c>
      <c r="E20" s="25" t="n">
        <v>0.661111111111111</v>
      </c>
      <c r="F20" s="26" t="n">
        <v>360</v>
      </c>
      <c r="G20" s="27" t="n">
        <f aca="false">B20-B19</f>
        <v>0.0138888888888889</v>
      </c>
      <c r="H20" s="28"/>
    </row>
    <row r="21" s="5" customFormat="true" ht="24.95" hidden="false" customHeight="true" outlineLevel="0" collapsed="false">
      <c r="A21" s="21" t="s">
        <v>9</v>
      </c>
      <c r="B21" s="22" t="n">
        <v>0.631944444444444</v>
      </c>
      <c r="C21" s="23" t="s">
        <v>11</v>
      </c>
      <c r="D21" s="24" t="n">
        <v>0.152777777777778</v>
      </c>
      <c r="E21" s="25" t="n">
        <v>0.181944444444444</v>
      </c>
      <c r="F21" s="26" t="n">
        <v>365</v>
      </c>
      <c r="G21" s="27" t="n">
        <f aca="false">B21-B20</f>
        <v>0.0243055555555556</v>
      </c>
      <c r="H21" s="28"/>
    </row>
    <row r="22" s="5" customFormat="true" ht="24.95" hidden="false" customHeight="true" outlineLevel="0" collapsed="false">
      <c r="A22" s="21" t="s">
        <v>9</v>
      </c>
      <c r="B22" s="22" t="n">
        <v>0.652777777777778</v>
      </c>
      <c r="C22" s="23" t="s">
        <v>15</v>
      </c>
      <c r="D22" s="24" t="n">
        <v>0.677083333333333</v>
      </c>
      <c r="E22" s="25" t="n">
        <v>0.70625</v>
      </c>
      <c r="F22" s="26" t="n">
        <v>360</v>
      </c>
      <c r="G22" s="27" t="n">
        <f aca="false">B22-B21</f>
        <v>0.0208333333333333</v>
      </c>
      <c r="H22" s="28"/>
    </row>
    <row r="23" s="5" customFormat="true" ht="24.95" hidden="false" customHeight="true" outlineLevel="0" collapsed="false">
      <c r="A23" s="21" t="s">
        <v>9</v>
      </c>
      <c r="B23" s="22" t="n">
        <v>0.673611111111111</v>
      </c>
      <c r="C23" s="23" t="s">
        <v>11</v>
      </c>
      <c r="D23" s="24" t="n">
        <v>0.194444444444444</v>
      </c>
      <c r="E23" s="25" t="n">
        <v>0.223611111111111</v>
      </c>
      <c r="F23" s="26" t="n">
        <v>365</v>
      </c>
      <c r="G23" s="27" t="n">
        <f aca="false">B23-B22</f>
        <v>0.0208333333333333</v>
      </c>
      <c r="H23" s="28"/>
    </row>
    <row r="24" s="5" customFormat="true" ht="24.95" hidden="false" customHeight="true" outlineLevel="0" collapsed="false">
      <c r="A24" s="21" t="s">
        <v>9</v>
      </c>
      <c r="B24" s="22" t="n">
        <v>0.694444444444445</v>
      </c>
      <c r="C24" s="23" t="s">
        <v>12</v>
      </c>
      <c r="D24" s="24" t="n">
        <v>0.71875</v>
      </c>
      <c r="E24" s="25" t="n">
        <v>0.747916666666667</v>
      </c>
      <c r="F24" s="26" t="n">
        <v>369</v>
      </c>
      <c r="G24" s="27" t="n">
        <f aca="false">B24-B23</f>
        <v>0.0208333333333333</v>
      </c>
      <c r="H24" s="28"/>
    </row>
    <row r="25" s="5" customFormat="true" ht="24.95" hidden="false" customHeight="true" outlineLevel="0" collapsed="false">
      <c r="A25" s="21" t="s">
        <v>9</v>
      </c>
      <c r="B25" s="22" t="n">
        <v>0.715277777777778</v>
      </c>
      <c r="C25" s="23" t="s">
        <v>10</v>
      </c>
      <c r="D25" s="24" t="n">
        <v>0.236111111111111</v>
      </c>
      <c r="E25" s="25" t="n">
        <v>0.265277777777778</v>
      </c>
      <c r="F25" s="26" t="n">
        <v>364</v>
      </c>
      <c r="G25" s="27" t="n">
        <f aca="false">B25-B24</f>
        <v>0.0208333333333333</v>
      </c>
      <c r="H25" s="28"/>
    </row>
    <row r="26" s="5" customFormat="true" ht="24.95" hidden="false" customHeight="true" outlineLevel="0" collapsed="false">
      <c r="A26" s="21" t="s">
        <v>9</v>
      </c>
      <c r="B26" s="22" t="n">
        <v>0.736111111111111</v>
      </c>
      <c r="C26" s="23" t="s">
        <v>11</v>
      </c>
      <c r="D26" s="24" t="n">
        <v>0.256944444444445</v>
      </c>
      <c r="E26" s="25" t="n">
        <v>0.286111111111111</v>
      </c>
      <c r="F26" s="26" t="n">
        <v>365</v>
      </c>
      <c r="G26" s="27" t="n">
        <f aca="false">B26-B25</f>
        <v>0.0208333333333333</v>
      </c>
      <c r="H26" s="28"/>
    </row>
    <row r="27" s="5" customFormat="true" ht="24.95" hidden="false" customHeight="true" outlineLevel="0" collapsed="false">
      <c r="A27" s="21" t="s">
        <v>9</v>
      </c>
      <c r="B27" s="22" t="n">
        <v>0.753472222222222</v>
      </c>
      <c r="C27" s="23" t="s">
        <v>15</v>
      </c>
      <c r="D27" s="24" t="n">
        <v>0.777777777777778</v>
      </c>
      <c r="E27" s="25" t="n">
        <v>0.806944444444445</v>
      </c>
      <c r="F27" s="26" t="n">
        <v>360</v>
      </c>
      <c r="G27" s="27" t="n">
        <f aca="false">B27-B26</f>
        <v>0.0173611111111111</v>
      </c>
      <c r="H27" s="28"/>
    </row>
    <row r="28" s="5" customFormat="true" ht="24.95" hidden="false" customHeight="true" outlineLevel="0" collapsed="false">
      <c r="A28" s="21" t="s">
        <v>9</v>
      </c>
      <c r="B28" s="22" t="n">
        <v>0.777777777777778</v>
      </c>
      <c r="C28" s="23" t="s">
        <v>11</v>
      </c>
      <c r="D28" s="24" t="n">
        <v>0.798611111111111</v>
      </c>
      <c r="E28" s="25" t="n">
        <v>0.827777777777778</v>
      </c>
      <c r="F28" s="26" t="n">
        <v>365</v>
      </c>
      <c r="G28" s="27" t="n">
        <f aca="false">B28-B27</f>
        <v>0.0243055555555556</v>
      </c>
      <c r="H28" s="28"/>
    </row>
    <row r="29" s="5" customFormat="true" ht="24.95" hidden="false" customHeight="true" outlineLevel="0" collapsed="false">
      <c r="A29" s="21" t="s">
        <v>9</v>
      </c>
      <c r="B29" s="22" t="n">
        <v>0.819444444444445</v>
      </c>
      <c r="C29" s="23" t="s">
        <v>15</v>
      </c>
      <c r="D29" s="24" t="n">
        <v>0.84375</v>
      </c>
      <c r="E29" s="25" t="n">
        <v>0.872916666666667</v>
      </c>
      <c r="F29" s="26" t="n">
        <v>360</v>
      </c>
      <c r="G29" s="27" t="n">
        <f aca="false">B29-B28</f>
        <v>0.0416666666666667</v>
      </c>
      <c r="H29" s="28"/>
    </row>
    <row r="30" s="5" customFormat="true" ht="24.95" hidden="false" customHeight="true" outlineLevel="0" collapsed="false">
      <c r="A30" s="29" t="s">
        <v>9</v>
      </c>
      <c r="B30" s="30" t="n">
        <v>0.875</v>
      </c>
      <c r="C30" s="31" t="s">
        <v>15</v>
      </c>
      <c r="D30" s="32" t="n">
        <v>0.895833333333333</v>
      </c>
      <c r="E30" s="33" t="n">
        <v>0.883333333333333</v>
      </c>
      <c r="F30" s="34" t="n">
        <v>360</v>
      </c>
      <c r="G30" s="35" t="n">
        <f aca="false">B30-B29</f>
        <v>0.0555555555555556</v>
      </c>
      <c r="H30" s="36"/>
    </row>
    <row r="31" customFormat="false" ht="23.25" hidden="false" customHeight="true" outlineLevel="0" collapsed="false"/>
    <row r="32" customFormat="false" ht="21.75" hidden="false" customHeight="true" outlineLevel="0" collapsed="false">
      <c r="A32" s="3" t="s">
        <v>16</v>
      </c>
      <c r="B32" s="3"/>
      <c r="C32" s="3"/>
      <c r="D32" s="3"/>
      <c r="E32" s="4" t="s">
        <v>1</v>
      </c>
      <c r="F32" s="4"/>
      <c r="G32" s="4"/>
      <c r="H32" s="4"/>
    </row>
    <row r="33" customFormat="false" ht="24" hidden="false" customHeight="true" outlineLevel="0" collapsed="false">
      <c r="A33" s="37" t="s">
        <v>17</v>
      </c>
      <c r="B33" s="38" t="s">
        <v>18</v>
      </c>
      <c r="C33" s="39" t="s">
        <v>3</v>
      </c>
      <c r="D33" s="9" t="s">
        <v>4</v>
      </c>
      <c r="E33" s="40" t="s">
        <v>19</v>
      </c>
      <c r="F33" s="10" t="s">
        <v>20</v>
      </c>
      <c r="G33" s="41" t="s">
        <v>7</v>
      </c>
      <c r="H33" s="12" t="s">
        <v>8</v>
      </c>
    </row>
    <row r="34" customFormat="false" ht="24" hidden="false" customHeight="true" outlineLevel="0" collapsed="false">
      <c r="A34" s="42"/>
      <c r="B34" s="43" t="s">
        <v>21</v>
      </c>
      <c r="C34" s="44" t="s">
        <v>13</v>
      </c>
      <c r="D34" s="45" t="n">
        <v>0.308333333333333</v>
      </c>
      <c r="E34" s="46" t="n">
        <v>0.332638888888889</v>
      </c>
      <c r="F34" s="47" t="n">
        <v>552</v>
      </c>
      <c r="G34" s="48"/>
      <c r="H34" s="49"/>
    </row>
    <row r="35" customFormat="false" ht="24" hidden="false" customHeight="true" outlineLevel="0" collapsed="false">
      <c r="A35" s="50" t="s">
        <v>22</v>
      </c>
      <c r="B35" s="43" t="s">
        <v>23</v>
      </c>
      <c r="C35" s="44" t="s">
        <v>9</v>
      </c>
      <c r="D35" s="45" t="n">
        <v>0.332638888888889</v>
      </c>
      <c r="E35" s="46" t="n">
        <v>0.353472222222222</v>
      </c>
      <c r="F35" s="47" t="n">
        <v>364</v>
      </c>
      <c r="G35" s="48" t="n">
        <f aca="false">B35-B34</f>
        <v>0.0263888888888889</v>
      </c>
      <c r="H35" s="51" t="s">
        <v>24</v>
      </c>
    </row>
    <row r="36" customFormat="false" ht="24" hidden="false" customHeight="true" outlineLevel="0" collapsed="false">
      <c r="A36" s="50" t="s">
        <v>25</v>
      </c>
      <c r="B36" s="43" t="s">
        <v>26</v>
      </c>
      <c r="C36" s="44" t="s">
        <v>9</v>
      </c>
      <c r="D36" s="45" t="n">
        <v>0.35</v>
      </c>
      <c r="E36" s="46" t="n">
        <v>0.372916666666667</v>
      </c>
      <c r="F36" s="47" t="n">
        <v>362</v>
      </c>
      <c r="G36" s="48" t="n">
        <f aca="false">B36-B35</f>
        <v>0.0173611111111111</v>
      </c>
      <c r="H36" s="52"/>
    </row>
    <row r="37" customFormat="false" ht="24" hidden="false" customHeight="true" outlineLevel="0" collapsed="false">
      <c r="A37" s="53" t="n">
        <v>0.326388888888889</v>
      </c>
      <c r="B37" s="43" t="s">
        <v>27</v>
      </c>
      <c r="C37" s="44" t="s">
        <v>9</v>
      </c>
      <c r="D37" s="45" t="n">
        <v>0.367361111111111</v>
      </c>
      <c r="E37" s="46" t="n">
        <v>0.388194444444444</v>
      </c>
      <c r="F37" s="47" t="n">
        <v>365</v>
      </c>
      <c r="G37" s="48" t="n">
        <f aca="false">B37-B36</f>
        <v>0.0173611111111112</v>
      </c>
      <c r="H37" s="52"/>
    </row>
    <row r="38" customFormat="false" ht="24" hidden="false" customHeight="true" outlineLevel="0" collapsed="false">
      <c r="A38" s="53" t="n">
        <v>0.350694444444444</v>
      </c>
      <c r="B38" s="43" t="s">
        <v>28</v>
      </c>
      <c r="C38" s="44" t="s">
        <v>9</v>
      </c>
      <c r="D38" s="45" t="n">
        <v>0.391666666666667</v>
      </c>
      <c r="E38" s="46" t="n">
        <v>0.4125</v>
      </c>
      <c r="F38" s="47" t="n">
        <v>365</v>
      </c>
      <c r="G38" s="48" t="n">
        <f aca="false">B38-B37</f>
        <v>0.0243055555555555</v>
      </c>
      <c r="H38" s="52"/>
    </row>
    <row r="39" customFormat="false" ht="24" hidden="false" customHeight="true" outlineLevel="0" collapsed="false">
      <c r="A39" s="50" t="s">
        <v>29</v>
      </c>
      <c r="B39" s="43" t="s">
        <v>30</v>
      </c>
      <c r="C39" s="44" t="s">
        <v>9</v>
      </c>
      <c r="D39" s="45" t="n">
        <v>0.409027777777778</v>
      </c>
      <c r="E39" s="46" t="n">
        <v>0.433333333333333</v>
      </c>
      <c r="F39" s="47" t="n">
        <v>369</v>
      </c>
      <c r="G39" s="48" t="n">
        <f aca="false">B39-B38</f>
        <v>0.0152777777777778</v>
      </c>
      <c r="H39" s="54"/>
    </row>
    <row r="40" customFormat="false" ht="24" hidden="false" customHeight="true" outlineLevel="0" collapsed="false">
      <c r="A40" s="53" t="n">
        <v>0.40625</v>
      </c>
      <c r="B40" s="43" t="n">
        <v>0.416666666666667</v>
      </c>
      <c r="C40" s="44" t="s">
        <v>9</v>
      </c>
      <c r="D40" s="45" t="n">
        <v>0.447222222222222</v>
      </c>
      <c r="E40" s="46" t="n">
        <v>0.468055555555556</v>
      </c>
      <c r="F40" s="47" t="n">
        <v>365</v>
      </c>
      <c r="G40" s="48" t="n">
        <f aca="false">B40-B39</f>
        <v>0.0402777777777778</v>
      </c>
      <c r="H40" s="54"/>
    </row>
    <row r="41" customFormat="false" ht="24" hidden="false" customHeight="true" outlineLevel="0" collapsed="false">
      <c r="A41" s="50" t="s">
        <v>31</v>
      </c>
      <c r="B41" s="43" t="n">
        <v>0.431944444444444</v>
      </c>
      <c r="C41" s="44" t="s">
        <v>9</v>
      </c>
      <c r="D41" s="45" t="n">
        <v>0.464583333333333</v>
      </c>
      <c r="E41" s="46" t="n">
        <v>0.488888888888889</v>
      </c>
      <c r="F41" s="47" t="n">
        <v>360</v>
      </c>
      <c r="G41" s="48" t="n">
        <f aca="false">B41-B40</f>
        <v>0.0152777777777778</v>
      </c>
      <c r="H41" s="54"/>
    </row>
    <row r="42" customFormat="false" ht="24" hidden="false" customHeight="true" outlineLevel="0" collapsed="false">
      <c r="A42" s="53" t="n">
        <v>0.447916666666667</v>
      </c>
      <c r="B42" s="43" t="n">
        <v>0.458333333333333</v>
      </c>
      <c r="C42" s="44" t="s">
        <v>9</v>
      </c>
      <c r="D42" s="55"/>
      <c r="E42" s="46" t="n">
        <v>0.489583333333333</v>
      </c>
      <c r="F42" s="47" t="n">
        <v>365</v>
      </c>
      <c r="G42" s="48" t="n">
        <f aca="false">B42-B41</f>
        <v>0.0263888888888889</v>
      </c>
      <c r="H42" s="54"/>
    </row>
    <row r="43" customFormat="false" ht="24" hidden="false" customHeight="true" outlineLevel="0" collapsed="false">
      <c r="A43" s="42"/>
      <c r="B43" s="43" t="n">
        <v>0.473611111111111</v>
      </c>
      <c r="C43" s="44" t="s">
        <v>9</v>
      </c>
      <c r="D43" s="45" t="n">
        <v>0.50625</v>
      </c>
      <c r="E43" s="46" t="n">
        <v>0.530555555555556</v>
      </c>
      <c r="F43" s="47" t="n">
        <v>360</v>
      </c>
      <c r="G43" s="48" t="n">
        <f aca="false">B43-B42</f>
        <v>0.0152777777777778</v>
      </c>
      <c r="H43" s="54"/>
    </row>
    <row r="44" customFormat="false" ht="24" hidden="false" customHeight="true" outlineLevel="0" collapsed="false">
      <c r="A44" s="53" t="n">
        <v>0.489583333333333</v>
      </c>
      <c r="B44" s="43" t="n">
        <v>0.5</v>
      </c>
      <c r="C44" s="44" t="s">
        <v>9</v>
      </c>
      <c r="D44" s="45" t="n">
        <v>0.530555555555556</v>
      </c>
      <c r="E44" s="46" t="n">
        <v>0.0513888888888889</v>
      </c>
      <c r="F44" s="47" t="n">
        <v>365</v>
      </c>
      <c r="G44" s="48" t="n">
        <f aca="false">B44-B43</f>
        <v>0.0263888888888889</v>
      </c>
      <c r="H44" s="54"/>
    </row>
    <row r="45" customFormat="false" ht="24" hidden="false" customHeight="true" outlineLevel="0" collapsed="false">
      <c r="A45" s="50" t="s">
        <v>32</v>
      </c>
      <c r="B45" s="43" t="n">
        <v>0.515277777777778</v>
      </c>
      <c r="C45" s="44" t="s">
        <v>9</v>
      </c>
      <c r="D45" s="45" t="n">
        <v>0.547916666666667</v>
      </c>
      <c r="E45" s="46" t="n">
        <v>0.0722222222222222</v>
      </c>
      <c r="F45" s="47" t="n">
        <v>360</v>
      </c>
      <c r="G45" s="48" t="n">
        <f aca="false">B45-B44</f>
        <v>0.0152777777777778</v>
      </c>
      <c r="H45" s="54"/>
    </row>
    <row r="46" customFormat="false" ht="24" hidden="false" customHeight="true" outlineLevel="0" collapsed="false">
      <c r="A46" s="53" t="n">
        <v>0.53125</v>
      </c>
      <c r="B46" s="43" t="n">
        <v>0.541666666666667</v>
      </c>
      <c r="C46" s="44" t="s">
        <v>9</v>
      </c>
      <c r="D46" s="45" t="n">
        <v>0.572222222222222</v>
      </c>
      <c r="E46" s="46" t="n">
        <v>0.0930555555555556</v>
      </c>
      <c r="F46" s="47" t="n">
        <v>365</v>
      </c>
      <c r="G46" s="48" t="n">
        <f aca="false">B46-B45</f>
        <v>0.0263888888888889</v>
      </c>
      <c r="H46" s="54"/>
    </row>
    <row r="47" customFormat="false" ht="24" hidden="false" customHeight="true" outlineLevel="0" collapsed="false">
      <c r="A47" s="42"/>
      <c r="B47" s="43" t="n">
        <v>0.560416666666667</v>
      </c>
      <c r="C47" s="44" t="s">
        <v>9</v>
      </c>
      <c r="D47" s="45" t="n">
        <v>0.593055555555556</v>
      </c>
      <c r="E47" s="46" t="n">
        <v>0.117361111111111</v>
      </c>
      <c r="F47" s="47" t="n">
        <v>360</v>
      </c>
      <c r="G47" s="48" t="n">
        <f aca="false">B47-B46</f>
        <v>0.01875</v>
      </c>
      <c r="H47" s="54"/>
    </row>
    <row r="48" customFormat="false" ht="24" hidden="false" customHeight="true" outlineLevel="0" collapsed="false">
      <c r="A48" s="53" t="n">
        <v>0.576388888888889</v>
      </c>
      <c r="B48" s="43" t="n">
        <v>0.586805555555556</v>
      </c>
      <c r="C48" s="44" t="s">
        <v>9</v>
      </c>
      <c r="D48" s="45" t="n">
        <v>0.617361111111111</v>
      </c>
      <c r="E48" s="46" t="n">
        <v>0.138194444444444</v>
      </c>
      <c r="F48" s="47" t="n">
        <v>365</v>
      </c>
      <c r="G48" s="48" t="n">
        <f aca="false">B48-B47</f>
        <v>0.0263888888888889</v>
      </c>
      <c r="H48" s="54"/>
    </row>
    <row r="49" customFormat="false" ht="24" hidden="false" customHeight="true" outlineLevel="0" collapsed="false">
      <c r="A49" s="42"/>
      <c r="B49" s="43" t="n">
        <v>0.602083333333333</v>
      </c>
      <c r="C49" s="44" t="s">
        <v>9</v>
      </c>
      <c r="D49" s="45" t="n">
        <v>0.634722222222222</v>
      </c>
      <c r="E49" s="46" t="n">
        <v>0.159027777777778</v>
      </c>
      <c r="F49" s="47" t="n">
        <v>360</v>
      </c>
      <c r="G49" s="48" t="n">
        <f aca="false">B49-B48</f>
        <v>0.0152777777777778</v>
      </c>
      <c r="H49" s="54"/>
    </row>
    <row r="50" customFormat="false" ht="24" hidden="false" customHeight="true" outlineLevel="0" collapsed="false">
      <c r="A50" s="53" t="n">
        <v>0.618055555555556</v>
      </c>
      <c r="B50" s="43" t="n">
        <v>0.628472222222222</v>
      </c>
      <c r="C50" s="44" t="s">
        <v>9</v>
      </c>
      <c r="D50" s="45" t="n">
        <v>0.659027777777778</v>
      </c>
      <c r="E50" s="46" t="n">
        <v>0.179861111111111</v>
      </c>
      <c r="F50" s="47" t="n">
        <v>365</v>
      </c>
      <c r="G50" s="48" t="n">
        <f aca="false">B50-B49</f>
        <v>0.0263888888888889</v>
      </c>
      <c r="H50" s="54"/>
    </row>
    <row r="51" customFormat="false" ht="24" hidden="false" customHeight="true" outlineLevel="0" collapsed="false">
      <c r="A51" s="42"/>
      <c r="B51" s="43" t="n">
        <v>0.64375</v>
      </c>
      <c r="C51" s="44" t="s">
        <v>9</v>
      </c>
      <c r="D51" s="45" t="n">
        <v>0.676388888888889</v>
      </c>
      <c r="E51" s="46" t="n">
        <v>0.200694444444444</v>
      </c>
      <c r="F51" s="47" t="n">
        <v>360</v>
      </c>
      <c r="G51" s="48" t="n">
        <f aca="false">B51-B50</f>
        <v>0.0152777777777778</v>
      </c>
      <c r="H51" s="54"/>
    </row>
    <row r="52" customFormat="false" ht="24" hidden="false" customHeight="true" outlineLevel="0" collapsed="false">
      <c r="A52" s="53" t="n">
        <v>0.659722222222222</v>
      </c>
      <c r="B52" s="43" t="n">
        <v>0.670138888888889</v>
      </c>
      <c r="C52" s="44" t="s">
        <v>9</v>
      </c>
      <c r="D52" s="45" t="n">
        <v>0.700694444444444</v>
      </c>
      <c r="E52" s="46" t="n">
        <v>0.221527777777778</v>
      </c>
      <c r="F52" s="47" t="n">
        <v>365</v>
      </c>
      <c r="G52" s="48" t="n">
        <f aca="false">B52-B51</f>
        <v>0.0263888888888889</v>
      </c>
      <c r="H52" s="54"/>
    </row>
    <row r="53" customFormat="false" ht="24" hidden="false" customHeight="true" outlineLevel="0" collapsed="false">
      <c r="A53" s="50" t="s">
        <v>33</v>
      </c>
      <c r="B53" s="43" t="n">
        <v>0.681944444444445</v>
      </c>
      <c r="C53" s="44" t="s">
        <v>9</v>
      </c>
      <c r="D53" s="45" t="n">
        <v>0.714583333333333</v>
      </c>
      <c r="E53" s="46" t="n">
        <v>0.238888888888889</v>
      </c>
      <c r="F53" s="47" t="n">
        <v>360</v>
      </c>
      <c r="G53" s="48" t="n">
        <f aca="false">B53-B52</f>
        <v>0.0118055555555556</v>
      </c>
      <c r="H53" s="54"/>
    </row>
    <row r="54" customFormat="false" ht="24" hidden="false" customHeight="true" outlineLevel="0" collapsed="false">
      <c r="A54" s="53" t="n">
        <v>0.701388888888889</v>
      </c>
      <c r="B54" s="43" t="n">
        <v>0.711805555555556</v>
      </c>
      <c r="C54" s="44" t="s">
        <v>9</v>
      </c>
      <c r="D54" s="45" t="n">
        <v>0.742361111111111</v>
      </c>
      <c r="E54" s="46" t="n">
        <v>0.263194444444444</v>
      </c>
      <c r="F54" s="47" t="n">
        <v>365</v>
      </c>
      <c r="G54" s="48" t="n">
        <f aca="false">B54-B53</f>
        <v>0.0298611111111111</v>
      </c>
      <c r="H54" s="54"/>
    </row>
    <row r="55" customFormat="false" ht="24" hidden="false" customHeight="true" outlineLevel="0" collapsed="false">
      <c r="A55" s="42"/>
      <c r="B55" s="43" t="n">
        <v>0.727083333333333</v>
      </c>
      <c r="C55" s="44" t="s">
        <v>9</v>
      </c>
      <c r="D55" s="45" t="n">
        <v>0.759722222222222</v>
      </c>
      <c r="E55" s="46" t="n">
        <v>0.284027777777778</v>
      </c>
      <c r="F55" s="47" t="n">
        <v>360</v>
      </c>
      <c r="G55" s="48" t="n">
        <f aca="false">B55-B54</f>
        <v>0.0152777777777778</v>
      </c>
      <c r="H55" s="54"/>
    </row>
    <row r="56" customFormat="false" ht="24" hidden="false" customHeight="true" outlineLevel="0" collapsed="false">
      <c r="A56" s="53" t="n">
        <v>0.743055555555556</v>
      </c>
      <c r="B56" s="43" t="n">
        <v>0.753472222222222</v>
      </c>
      <c r="C56" s="44" t="s">
        <v>9</v>
      </c>
      <c r="D56" s="45" t="n">
        <v>0.784027777777778</v>
      </c>
      <c r="E56" s="46" t="n">
        <v>0.304861111111111</v>
      </c>
      <c r="F56" s="47" t="n">
        <v>365</v>
      </c>
      <c r="G56" s="48" t="n">
        <f aca="false">B56-B55</f>
        <v>0.0263888888888889</v>
      </c>
      <c r="H56" s="54"/>
    </row>
    <row r="57" customFormat="false" ht="24" hidden="false" customHeight="true" outlineLevel="0" collapsed="false">
      <c r="A57" s="50" t="s">
        <v>34</v>
      </c>
      <c r="B57" s="43" t="n">
        <v>0.76875</v>
      </c>
      <c r="C57" s="44" t="s">
        <v>9</v>
      </c>
      <c r="D57" s="45" t="n">
        <v>0.801388888888889</v>
      </c>
      <c r="E57" s="46" t="n">
        <v>0.325694444444444</v>
      </c>
      <c r="F57" s="47" t="n">
        <v>369</v>
      </c>
      <c r="G57" s="48" t="n">
        <f aca="false">B57-B56</f>
        <v>0.0152777777777778</v>
      </c>
      <c r="H57" s="54"/>
    </row>
    <row r="58" customFormat="false" ht="24" hidden="false" customHeight="true" outlineLevel="0" collapsed="false">
      <c r="A58" s="50" t="s">
        <v>35</v>
      </c>
      <c r="B58" s="43" t="n">
        <v>0.795138888888889</v>
      </c>
      <c r="C58" s="44" t="s">
        <v>9</v>
      </c>
      <c r="D58" s="45" t="n">
        <v>0.825694444444444</v>
      </c>
      <c r="E58" s="46" t="n">
        <v>0.346527777777778</v>
      </c>
      <c r="F58" s="47" t="n">
        <v>364</v>
      </c>
      <c r="G58" s="48" t="n">
        <f aca="false">B58-B57</f>
        <v>0.0263888888888889</v>
      </c>
      <c r="H58" s="54"/>
    </row>
    <row r="59" customFormat="false" ht="24" hidden="false" customHeight="true" outlineLevel="0" collapsed="false">
      <c r="A59" s="53" t="n">
        <v>0.805555555555556</v>
      </c>
      <c r="B59" s="43" t="n">
        <v>0.815972222222222</v>
      </c>
      <c r="C59" s="44" t="s">
        <v>9</v>
      </c>
      <c r="D59" s="45" t="n">
        <v>0.846527777777778</v>
      </c>
      <c r="E59" s="46" t="n">
        <v>0.367361111111111</v>
      </c>
      <c r="F59" s="47" t="n">
        <v>365</v>
      </c>
      <c r="G59" s="48" t="n">
        <f aca="false">B59-B58</f>
        <v>0.0208333333333333</v>
      </c>
      <c r="H59" s="54"/>
    </row>
    <row r="60" customFormat="false" ht="24" hidden="false" customHeight="true" outlineLevel="0" collapsed="false">
      <c r="A60" s="42"/>
      <c r="B60" s="43" t="n">
        <v>0.824305555555556</v>
      </c>
      <c r="C60" s="44" t="s">
        <v>9</v>
      </c>
      <c r="D60" s="45" t="n">
        <v>0.856944444444444</v>
      </c>
      <c r="E60" s="46" t="n">
        <v>0.38125</v>
      </c>
      <c r="F60" s="47" t="n">
        <v>360</v>
      </c>
      <c r="G60" s="48" t="n">
        <f aca="false">B60-B59</f>
        <v>0.00833333333333333</v>
      </c>
      <c r="H60" s="54"/>
    </row>
    <row r="61" customFormat="false" ht="24" hidden="false" customHeight="true" outlineLevel="0" collapsed="false">
      <c r="A61" s="53" t="n">
        <v>0.840277777777778</v>
      </c>
      <c r="B61" s="43" t="n">
        <v>0.850694444444445</v>
      </c>
      <c r="C61" s="44" t="s">
        <v>9</v>
      </c>
      <c r="D61" s="45" t="n">
        <v>0.88125</v>
      </c>
      <c r="E61" s="46" t="n">
        <v>0.402083333333333</v>
      </c>
      <c r="F61" s="47" t="n">
        <v>365</v>
      </c>
      <c r="G61" s="48" t="n">
        <f aca="false">B61-B60</f>
        <v>0.0263888888888889</v>
      </c>
      <c r="H61" s="54"/>
    </row>
    <row r="62" customFormat="false" ht="24" hidden="false" customHeight="true" outlineLevel="0" collapsed="false">
      <c r="A62" s="42"/>
      <c r="B62" s="43" t="n">
        <v>0.871527777777778</v>
      </c>
      <c r="C62" s="44" t="s">
        <v>9</v>
      </c>
      <c r="D62" s="45" t="n">
        <v>0.902083333333333</v>
      </c>
      <c r="E62" s="46" t="n">
        <v>0.426388888888889</v>
      </c>
      <c r="F62" s="47" t="n">
        <v>360</v>
      </c>
      <c r="G62" s="48" t="n">
        <f aca="false">B62-B61</f>
        <v>0.0208333333333333</v>
      </c>
      <c r="H62" s="54"/>
    </row>
    <row r="63" customFormat="false" ht="24" hidden="false" customHeight="true" outlineLevel="0" collapsed="false">
      <c r="A63" s="56" t="s">
        <v>36</v>
      </c>
      <c r="B63" s="57" t="n">
        <v>0.923611111111111</v>
      </c>
      <c r="C63" s="58" t="s">
        <v>9</v>
      </c>
      <c r="D63" s="59" t="s">
        <v>37</v>
      </c>
      <c r="E63" s="60" t="n">
        <v>0.466666666666667</v>
      </c>
      <c r="F63" s="61" t="n">
        <v>360</v>
      </c>
      <c r="G63" s="62" t="n">
        <f aca="false">B63-B62</f>
        <v>0.0520833333333333</v>
      </c>
      <c r="H63" s="63"/>
    </row>
  </sheetData>
  <mergeCells count="5">
    <mergeCell ref="A1:E1"/>
    <mergeCell ref="F1:H1"/>
    <mergeCell ref="A2:B2"/>
    <mergeCell ref="A32:D32"/>
    <mergeCell ref="E32:H32"/>
  </mergeCells>
  <printOptions headings="false" gridLines="false" gridLinesSet="true" horizontalCentered="true" verticalCentered="true"/>
  <pageMargins left="0.2" right="0.2" top="0.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1.88"/>
    <col collapsed="false" customWidth="true" hidden="false" outlineLevel="0" max="3" min="3" style="1" width="10.44"/>
    <col collapsed="false" customWidth="true" hidden="false" outlineLevel="0" max="5" min="4" style="1" width="9.66"/>
    <col collapsed="false" customWidth="true" hidden="false" outlineLevel="0" max="6" min="6" style="1" width="7.44"/>
    <col collapsed="false" customWidth="true" hidden="false" outlineLevel="0" max="7" min="7" style="1" width="9.88"/>
    <col collapsed="false" customWidth="true" hidden="false" outlineLevel="0" max="8" min="8" style="2" width="8.1"/>
    <col collapsed="false" customWidth="false" hidden="false" outlineLevel="0" max="257" min="9" style="2" width="8.88"/>
  </cols>
  <sheetData>
    <row r="1" customFormat="false" ht="21.75" hidden="false" customHeight="true" outlineLevel="0" collapsed="false">
      <c r="A1" s="3" t="s">
        <v>16</v>
      </c>
      <c r="B1" s="3"/>
      <c r="C1" s="3"/>
      <c r="D1" s="3"/>
      <c r="E1" s="4" t="s">
        <v>1</v>
      </c>
      <c r="F1" s="4"/>
      <c r="G1" s="4"/>
      <c r="H1" s="4"/>
    </row>
    <row r="2" customFormat="false" ht="24" hidden="false" customHeight="true" outlineLevel="0" collapsed="false">
      <c r="A2" s="37" t="s">
        <v>17</v>
      </c>
      <c r="B2" s="38" t="s">
        <v>18</v>
      </c>
      <c r="C2" s="39" t="s">
        <v>3</v>
      </c>
      <c r="D2" s="9" t="s">
        <v>4</v>
      </c>
      <c r="E2" s="40" t="s">
        <v>19</v>
      </c>
      <c r="F2" s="10" t="s">
        <v>20</v>
      </c>
      <c r="G2" s="41" t="s">
        <v>7</v>
      </c>
      <c r="H2" s="12" t="s">
        <v>8</v>
      </c>
    </row>
    <row r="3" customFormat="false" ht="24" hidden="false" customHeight="true" outlineLevel="0" collapsed="false">
      <c r="A3" s="42"/>
      <c r="B3" s="43" t="s">
        <v>21</v>
      </c>
      <c r="C3" s="44" t="s">
        <v>13</v>
      </c>
      <c r="D3" s="45" t="n">
        <v>0.308333333333333</v>
      </c>
      <c r="E3" s="46" t="n">
        <v>0.332638888888889</v>
      </c>
      <c r="F3" s="47" t="n">
        <v>552</v>
      </c>
      <c r="G3" s="48"/>
      <c r="H3" s="49"/>
    </row>
    <row r="4" customFormat="false" ht="24" hidden="false" customHeight="true" outlineLevel="0" collapsed="false">
      <c r="A4" s="50" t="s">
        <v>22</v>
      </c>
      <c r="B4" s="43" t="s">
        <v>23</v>
      </c>
      <c r="C4" s="44" t="s">
        <v>9</v>
      </c>
      <c r="D4" s="45" t="n">
        <v>0.332638888888889</v>
      </c>
      <c r="E4" s="46" t="n">
        <v>0.353472222222222</v>
      </c>
      <c r="F4" s="47" t="n">
        <v>364</v>
      </c>
      <c r="G4" s="48" t="n">
        <f aca="false">B4-B3</f>
        <v>0.0263888888888889</v>
      </c>
      <c r="H4" s="51" t="s">
        <v>24</v>
      </c>
    </row>
    <row r="5" customFormat="false" ht="24" hidden="false" customHeight="true" outlineLevel="0" collapsed="false">
      <c r="A5" s="50" t="s">
        <v>25</v>
      </c>
      <c r="B5" s="43" t="s">
        <v>26</v>
      </c>
      <c r="C5" s="44" t="s">
        <v>9</v>
      </c>
      <c r="D5" s="45" t="n">
        <v>0.35</v>
      </c>
      <c r="E5" s="46" t="n">
        <v>0.372916666666667</v>
      </c>
      <c r="F5" s="47" t="n">
        <v>362</v>
      </c>
      <c r="G5" s="48" t="n">
        <f aca="false">B5-B4</f>
        <v>0.0173611111111111</v>
      </c>
      <c r="H5" s="52"/>
    </row>
    <row r="6" customFormat="false" ht="24" hidden="false" customHeight="true" outlineLevel="0" collapsed="false">
      <c r="A6" s="53" t="n">
        <v>0.326388888888889</v>
      </c>
      <c r="B6" s="43" t="s">
        <v>27</v>
      </c>
      <c r="C6" s="44" t="s">
        <v>9</v>
      </c>
      <c r="D6" s="45" t="n">
        <v>0.367361111111111</v>
      </c>
      <c r="E6" s="46" t="n">
        <v>0.388194444444444</v>
      </c>
      <c r="F6" s="47" t="n">
        <v>365</v>
      </c>
      <c r="G6" s="48" t="n">
        <f aca="false">B6-B5</f>
        <v>0.0173611111111112</v>
      </c>
      <c r="H6" s="52"/>
    </row>
    <row r="7" customFormat="false" ht="24" hidden="false" customHeight="true" outlineLevel="0" collapsed="false">
      <c r="A7" s="53" t="n">
        <v>0.350694444444444</v>
      </c>
      <c r="B7" s="43" t="s">
        <v>28</v>
      </c>
      <c r="C7" s="44" t="s">
        <v>9</v>
      </c>
      <c r="D7" s="45" t="n">
        <v>0.391666666666667</v>
      </c>
      <c r="E7" s="46" t="n">
        <v>0.4125</v>
      </c>
      <c r="F7" s="47" t="n">
        <v>365</v>
      </c>
      <c r="G7" s="48" t="n">
        <f aca="false">B7-B6</f>
        <v>0.0243055555555555</v>
      </c>
      <c r="H7" s="52"/>
    </row>
    <row r="8" customFormat="false" ht="24" hidden="false" customHeight="true" outlineLevel="0" collapsed="false">
      <c r="A8" s="50" t="s">
        <v>29</v>
      </c>
      <c r="B8" s="43" t="s">
        <v>30</v>
      </c>
      <c r="C8" s="44" t="s">
        <v>9</v>
      </c>
      <c r="D8" s="45" t="n">
        <v>0.409027777777778</v>
      </c>
      <c r="E8" s="46" t="n">
        <v>0.433333333333333</v>
      </c>
      <c r="F8" s="47" t="n">
        <v>369</v>
      </c>
      <c r="G8" s="48" t="n">
        <f aca="false">B8-B7</f>
        <v>0.0152777777777778</v>
      </c>
      <c r="H8" s="54"/>
    </row>
    <row r="9" customFormat="false" ht="24" hidden="false" customHeight="true" outlineLevel="0" collapsed="false">
      <c r="A9" s="53" t="n">
        <v>0.40625</v>
      </c>
      <c r="B9" s="43" t="n">
        <v>0.416666666666667</v>
      </c>
      <c r="C9" s="44" t="s">
        <v>9</v>
      </c>
      <c r="D9" s="45" t="n">
        <v>0.447222222222222</v>
      </c>
      <c r="E9" s="46" t="n">
        <v>0.468055555555556</v>
      </c>
      <c r="F9" s="47" t="n">
        <v>365</v>
      </c>
      <c r="G9" s="48" t="n">
        <f aca="false">B9-B8</f>
        <v>0.0402777777777778</v>
      </c>
      <c r="H9" s="54"/>
    </row>
    <row r="10" customFormat="false" ht="24" hidden="false" customHeight="true" outlineLevel="0" collapsed="false">
      <c r="A10" s="50" t="s">
        <v>31</v>
      </c>
      <c r="B10" s="43" t="n">
        <v>0.431944444444444</v>
      </c>
      <c r="C10" s="44" t="s">
        <v>9</v>
      </c>
      <c r="D10" s="45" t="n">
        <v>0.464583333333333</v>
      </c>
      <c r="E10" s="46" t="n">
        <v>0.488888888888889</v>
      </c>
      <c r="F10" s="47" t="n">
        <v>360</v>
      </c>
      <c r="G10" s="48" t="n">
        <f aca="false">B10-B9</f>
        <v>0.0152777777777778</v>
      </c>
      <c r="H10" s="54"/>
    </row>
    <row r="11" customFormat="false" ht="24" hidden="false" customHeight="true" outlineLevel="0" collapsed="false">
      <c r="A11" s="53" t="n">
        <v>0.447916666666667</v>
      </c>
      <c r="B11" s="43" t="n">
        <v>0.458333333333333</v>
      </c>
      <c r="C11" s="44" t="s">
        <v>9</v>
      </c>
      <c r="D11" s="55"/>
      <c r="E11" s="46" t="n">
        <v>0.489583333333333</v>
      </c>
      <c r="F11" s="47" t="n">
        <v>365</v>
      </c>
      <c r="G11" s="48" t="n">
        <f aca="false">B11-B10</f>
        <v>0.0263888888888889</v>
      </c>
      <c r="H11" s="54"/>
    </row>
    <row r="12" customFormat="false" ht="24" hidden="false" customHeight="true" outlineLevel="0" collapsed="false">
      <c r="A12" s="42"/>
      <c r="B12" s="43" t="n">
        <v>0.473611111111111</v>
      </c>
      <c r="C12" s="44" t="s">
        <v>9</v>
      </c>
      <c r="D12" s="45" t="n">
        <v>0.50625</v>
      </c>
      <c r="E12" s="46" t="n">
        <v>0.530555555555556</v>
      </c>
      <c r="F12" s="47" t="n">
        <v>360</v>
      </c>
      <c r="G12" s="48" t="n">
        <f aca="false">B12-B11</f>
        <v>0.0152777777777778</v>
      </c>
      <c r="H12" s="54"/>
    </row>
    <row r="13" customFormat="false" ht="24" hidden="false" customHeight="true" outlineLevel="0" collapsed="false">
      <c r="A13" s="53" t="n">
        <v>0.489583333333333</v>
      </c>
      <c r="B13" s="43" t="n">
        <v>0.5</v>
      </c>
      <c r="C13" s="44" t="s">
        <v>9</v>
      </c>
      <c r="D13" s="45" t="n">
        <v>0.530555555555556</v>
      </c>
      <c r="E13" s="46" t="n">
        <v>0.0513888888888889</v>
      </c>
      <c r="F13" s="47" t="n">
        <v>365</v>
      </c>
      <c r="G13" s="48" t="n">
        <f aca="false">B13-B12</f>
        <v>0.0263888888888889</v>
      </c>
      <c r="H13" s="54"/>
    </row>
    <row r="14" customFormat="false" ht="24" hidden="false" customHeight="true" outlineLevel="0" collapsed="false">
      <c r="A14" s="50" t="s">
        <v>32</v>
      </c>
      <c r="B14" s="43" t="n">
        <v>0.515277777777778</v>
      </c>
      <c r="C14" s="44" t="s">
        <v>9</v>
      </c>
      <c r="D14" s="45" t="n">
        <v>0.547916666666667</v>
      </c>
      <c r="E14" s="46" t="n">
        <v>0.0722222222222222</v>
      </c>
      <c r="F14" s="47" t="n">
        <v>360</v>
      </c>
      <c r="G14" s="48" t="n">
        <f aca="false">B14-B13</f>
        <v>0.0152777777777778</v>
      </c>
      <c r="H14" s="54"/>
    </row>
    <row r="15" customFormat="false" ht="24" hidden="false" customHeight="true" outlineLevel="0" collapsed="false">
      <c r="A15" s="53" t="n">
        <v>0.53125</v>
      </c>
      <c r="B15" s="43" t="n">
        <v>0.541666666666667</v>
      </c>
      <c r="C15" s="44" t="s">
        <v>9</v>
      </c>
      <c r="D15" s="45" t="n">
        <v>0.572222222222222</v>
      </c>
      <c r="E15" s="46" t="n">
        <v>0.0930555555555556</v>
      </c>
      <c r="F15" s="47" t="n">
        <v>365</v>
      </c>
      <c r="G15" s="48" t="n">
        <f aca="false">B15-B14</f>
        <v>0.0263888888888889</v>
      </c>
      <c r="H15" s="54"/>
    </row>
    <row r="16" customFormat="false" ht="24" hidden="false" customHeight="true" outlineLevel="0" collapsed="false">
      <c r="A16" s="42"/>
      <c r="B16" s="43" t="n">
        <v>0.560416666666667</v>
      </c>
      <c r="C16" s="44" t="s">
        <v>9</v>
      </c>
      <c r="D16" s="45" t="n">
        <v>0.593055555555556</v>
      </c>
      <c r="E16" s="46" t="n">
        <v>0.117361111111111</v>
      </c>
      <c r="F16" s="47" t="n">
        <v>360</v>
      </c>
      <c r="G16" s="48" t="n">
        <f aca="false">B16-B15</f>
        <v>0.01875</v>
      </c>
      <c r="H16" s="54"/>
    </row>
    <row r="17" customFormat="false" ht="24" hidden="false" customHeight="true" outlineLevel="0" collapsed="false">
      <c r="A17" s="53" t="n">
        <v>0.576388888888889</v>
      </c>
      <c r="B17" s="43" t="n">
        <v>0.586805555555556</v>
      </c>
      <c r="C17" s="44" t="s">
        <v>9</v>
      </c>
      <c r="D17" s="45" t="n">
        <v>0.617361111111111</v>
      </c>
      <c r="E17" s="46" t="n">
        <v>0.138194444444444</v>
      </c>
      <c r="F17" s="47" t="n">
        <v>365</v>
      </c>
      <c r="G17" s="48" t="n">
        <f aca="false">B17-B16</f>
        <v>0.0263888888888889</v>
      </c>
      <c r="H17" s="54"/>
    </row>
    <row r="18" customFormat="false" ht="24" hidden="false" customHeight="true" outlineLevel="0" collapsed="false">
      <c r="A18" s="42"/>
      <c r="B18" s="43" t="n">
        <v>0.602083333333333</v>
      </c>
      <c r="C18" s="44" t="s">
        <v>9</v>
      </c>
      <c r="D18" s="45" t="n">
        <v>0.634722222222222</v>
      </c>
      <c r="E18" s="46" t="n">
        <v>0.159027777777778</v>
      </c>
      <c r="F18" s="47" t="n">
        <v>360</v>
      </c>
      <c r="G18" s="48" t="n">
        <f aca="false">B18-B17</f>
        <v>0.0152777777777778</v>
      </c>
      <c r="H18" s="54"/>
    </row>
    <row r="19" customFormat="false" ht="24" hidden="false" customHeight="true" outlineLevel="0" collapsed="false">
      <c r="A19" s="53" t="n">
        <v>0.618055555555556</v>
      </c>
      <c r="B19" s="43" t="n">
        <v>0.628472222222222</v>
      </c>
      <c r="C19" s="44" t="s">
        <v>9</v>
      </c>
      <c r="D19" s="45" t="n">
        <v>0.659027777777778</v>
      </c>
      <c r="E19" s="46" t="n">
        <v>0.179861111111111</v>
      </c>
      <c r="F19" s="47" t="n">
        <v>365</v>
      </c>
      <c r="G19" s="48" t="n">
        <f aca="false">B19-B18</f>
        <v>0.0263888888888889</v>
      </c>
      <c r="H19" s="54"/>
    </row>
    <row r="20" customFormat="false" ht="24" hidden="false" customHeight="true" outlineLevel="0" collapsed="false">
      <c r="A20" s="42"/>
      <c r="B20" s="43" t="n">
        <v>0.64375</v>
      </c>
      <c r="C20" s="44" t="s">
        <v>9</v>
      </c>
      <c r="D20" s="45" t="n">
        <v>0.676388888888889</v>
      </c>
      <c r="E20" s="46" t="n">
        <v>0.200694444444444</v>
      </c>
      <c r="F20" s="47" t="n">
        <v>360</v>
      </c>
      <c r="G20" s="48" t="n">
        <f aca="false">B20-B19</f>
        <v>0.0152777777777778</v>
      </c>
      <c r="H20" s="54"/>
    </row>
    <row r="21" customFormat="false" ht="24" hidden="false" customHeight="true" outlineLevel="0" collapsed="false">
      <c r="A21" s="53" t="n">
        <v>0.659722222222222</v>
      </c>
      <c r="B21" s="43" t="n">
        <v>0.670138888888889</v>
      </c>
      <c r="C21" s="44" t="s">
        <v>9</v>
      </c>
      <c r="D21" s="45" t="n">
        <v>0.700694444444444</v>
      </c>
      <c r="E21" s="46" t="n">
        <v>0.221527777777778</v>
      </c>
      <c r="F21" s="47" t="n">
        <v>365</v>
      </c>
      <c r="G21" s="48" t="n">
        <f aca="false">B21-B20</f>
        <v>0.0263888888888889</v>
      </c>
      <c r="H21" s="54"/>
    </row>
    <row r="22" customFormat="false" ht="24" hidden="false" customHeight="true" outlineLevel="0" collapsed="false">
      <c r="A22" s="50" t="s">
        <v>33</v>
      </c>
      <c r="B22" s="43" t="n">
        <v>0.681944444444445</v>
      </c>
      <c r="C22" s="44" t="s">
        <v>9</v>
      </c>
      <c r="D22" s="45" t="n">
        <v>0.714583333333333</v>
      </c>
      <c r="E22" s="46" t="n">
        <v>0.238888888888889</v>
      </c>
      <c r="F22" s="47" t="n">
        <v>360</v>
      </c>
      <c r="G22" s="48" t="n">
        <f aca="false">B22-B21</f>
        <v>0.0118055555555556</v>
      </c>
      <c r="H22" s="54"/>
    </row>
    <row r="23" customFormat="false" ht="24" hidden="false" customHeight="true" outlineLevel="0" collapsed="false">
      <c r="A23" s="53" t="n">
        <v>0.701388888888889</v>
      </c>
      <c r="B23" s="43" t="n">
        <v>0.711805555555556</v>
      </c>
      <c r="C23" s="44" t="s">
        <v>9</v>
      </c>
      <c r="D23" s="45" t="n">
        <v>0.742361111111111</v>
      </c>
      <c r="E23" s="46" t="n">
        <v>0.263194444444444</v>
      </c>
      <c r="F23" s="47" t="n">
        <v>365</v>
      </c>
      <c r="G23" s="48" t="n">
        <f aca="false">B23-B22</f>
        <v>0.0298611111111111</v>
      </c>
      <c r="H23" s="54"/>
    </row>
    <row r="24" customFormat="false" ht="24" hidden="false" customHeight="true" outlineLevel="0" collapsed="false">
      <c r="A24" s="42"/>
      <c r="B24" s="43" t="n">
        <v>0.727083333333333</v>
      </c>
      <c r="C24" s="44" t="s">
        <v>9</v>
      </c>
      <c r="D24" s="45" t="n">
        <v>0.759722222222222</v>
      </c>
      <c r="E24" s="46" t="n">
        <v>0.284027777777778</v>
      </c>
      <c r="F24" s="47" t="n">
        <v>360</v>
      </c>
      <c r="G24" s="48" t="n">
        <f aca="false">B24-B23</f>
        <v>0.0152777777777778</v>
      </c>
      <c r="H24" s="54"/>
    </row>
    <row r="25" customFormat="false" ht="24" hidden="false" customHeight="true" outlineLevel="0" collapsed="false">
      <c r="A25" s="53" t="n">
        <v>0.743055555555556</v>
      </c>
      <c r="B25" s="43" t="n">
        <v>0.753472222222222</v>
      </c>
      <c r="C25" s="44" t="s">
        <v>9</v>
      </c>
      <c r="D25" s="45" t="n">
        <v>0.784027777777778</v>
      </c>
      <c r="E25" s="46" t="n">
        <v>0.304861111111111</v>
      </c>
      <c r="F25" s="47" t="n">
        <v>365</v>
      </c>
      <c r="G25" s="48" t="n">
        <f aca="false">B25-B24</f>
        <v>0.0263888888888889</v>
      </c>
      <c r="H25" s="54"/>
    </row>
    <row r="26" customFormat="false" ht="24" hidden="false" customHeight="true" outlineLevel="0" collapsed="false">
      <c r="A26" s="50" t="s">
        <v>34</v>
      </c>
      <c r="B26" s="43" t="n">
        <v>0.76875</v>
      </c>
      <c r="C26" s="44" t="s">
        <v>9</v>
      </c>
      <c r="D26" s="45" t="n">
        <v>0.801388888888889</v>
      </c>
      <c r="E26" s="46" t="n">
        <v>0.325694444444444</v>
      </c>
      <c r="F26" s="47" t="n">
        <v>369</v>
      </c>
      <c r="G26" s="48" t="n">
        <f aca="false">B26-B25</f>
        <v>0.0152777777777778</v>
      </c>
      <c r="H26" s="54"/>
    </row>
    <row r="27" customFormat="false" ht="24" hidden="false" customHeight="true" outlineLevel="0" collapsed="false">
      <c r="A27" s="50" t="s">
        <v>35</v>
      </c>
      <c r="B27" s="43" t="n">
        <v>0.795138888888889</v>
      </c>
      <c r="C27" s="44" t="s">
        <v>9</v>
      </c>
      <c r="D27" s="45" t="n">
        <v>0.825694444444444</v>
      </c>
      <c r="E27" s="46" t="n">
        <v>0.346527777777778</v>
      </c>
      <c r="F27" s="47" t="n">
        <v>364</v>
      </c>
      <c r="G27" s="48" t="n">
        <f aca="false">B27-B26</f>
        <v>0.0263888888888889</v>
      </c>
      <c r="H27" s="54"/>
    </row>
    <row r="28" customFormat="false" ht="24" hidden="false" customHeight="true" outlineLevel="0" collapsed="false">
      <c r="A28" s="53" t="n">
        <v>0.805555555555556</v>
      </c>
      <c r="B28" s="43" t="n">
        <v>0.815972222222222</v>
      </c>
      <c r="C28" s="44" t="s">
        <v>9</v>
      </c>
      <c r="D28" s="45" t="n">
        <v>0.846527777777778</v>
      </c>
      <c r="E28" s="46" t="n">
        <v>0.367361111111111</v>
      </c>
      <c r="F28" s="47" t="n">
        <v>365</v>
      </c>
      <c r="G28" s="48" t="n">
        <f aca="false">B28-B27</f>
        <v>0.0208333333333333</v>
      </c>
      <c r="H28" s="54"/>
    </row>
    <row r="29" customFormat="false" ht="24" hidden="false" customHeight="true" outlineLevel="0" collapsed="false">
      <c r="A29" s="42"/>
      <c r="B29" s="43" t="n">
        <v>0.824305555555556</v>
      </c>
      <c r="C29" s="44" t="s">
        <v>9</v>
      </c>
      <c r="D29" s="45" t="n">
        <v>0.856944444444444</v>
      </c>
      <c r="E29" s="46" t="n">
        <v>0.38125</v>
      </c>
      <c r="F29" s="47" t="n">
        <v>360</v>
      </c>
      <c r="G29" s="48" t="n">
        <f aca="false">B29-B28</f>
        <v>0.00833333333333333</v>
      </c>
      <c r="H29" s="54"/>
    </row>
    <row r="30" customFormat="false" ht="24" hidden="false" customHeight="true" outlineLevel="0" collapsed="false">
      <c r="A30" s="53" t="n">
        <v>0.840277777777778</v>
      </c>
      <c r="B30" s="43" t="n">
        <v>0.850694444444445</v>
      </c>
      <c r="C30" s="44" t="s">
        <v>9</v>
      </c>
      <c r="D30" s="45" t="n">
        <v>0.88125</v>
      </c>
      <c r="E30" s="46" t="n">
        <v>0.402083333333333</v>
      </c>
      <c r="F30" s="47" t="n">
        <v>365</v>
      </c>
      <c r="G30" s="48" t="n">
        <f aca="false">B30-B29</f>
        <v>0.0263888888888889</v>
      </c>
      <c r="H30" s="54"/>
    </row>
    <row r="31" customFormat="false" ht="24" hidden="false" customHeight="true" outlineLevel="0" collapsed="false">
      <c r="A31" s="42"/>
      <c r="B31" s="43" t="n">
        <v>0.871527777777778</v>
      </c>
      <c r="C31" s="44" t="s">
        <v>9</v>
      </c>
      <c r="D31" s="45" t="n">
        <v>0.902083333333333</v>
      </c>
      <c r="E31" s="46" t="n">
        <v>0.426388888888889</v>
      </c>
      <c r="F31" s="47" t="n">
        <v>360</v>
      </c>
      <c r="G31" s="48" t="n">
        <f aca="false">B31-B30</f>
        <v>0.0208333333333333</v>
      </c>
      <c r="H31" s="54"/>
    </row>
    <row r="32" customFormat="false" ht="24" hidden="false" customHeight="true" outlineLevel="0" collapsed="false">
      <c r="A32" s="56" t="s">
        <v>36</v>
      </c>
      <c r="B32" s="57" t="n">
        <v>0.923611111111111</v>
      </c>
      <c r="C32" s="58" t="s">
        <v>9</v>
      </c>
      <c r="D32" s="59" t="s">
        <v>37</v>
      </c>
      <c r="E32" s="60" t="n">
        <v>0.466666666666667</v>
      </c>
      <c r="F32" s="61" t="n">
        <v>360</v>
      </c>
      <c r="G32" s="62" t="n">
        <f aca="false">B32-B31</f>
        <v>0.0520833333333333</v>
      </c>
      <c r="H32" s="63"/>
    </row>
  </sheetData>
  <mergeCells count="2">
    <mergeCell ref="A1:D1"/>
    <mergeCell ref="E1:H1"/>
  </mergeCells>
  <printOptions headings="false" gridLines="false" gridLinesSet="true" horizontalCentered="true" verticalCentered="true"/>
  <pageMargins left="0.2" right="0.2" top="0.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40:30Z</dcterms:created>
  <dc:creator>user</dc:creator>
  <dc:description/>
  <dc:language>en-US</dc:language>
  <cp:lastModifiedBy>admin</cp:lastModifiedBy>
  <cp:lastPrinted>2010-12-30T07:47:18Z</cp:lastPrinted>
  <dcterms:modified xsi:type="dcterms:W3CDTF">2010-12-31T07:47:22Z</dcterms:modified>
  <cp:revision>0</cp:revision>
  <dc:subject/>
  <dc:title/>
</cp:coreProperties>
</file>